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0">
  <si>
    <t xml:space="preserve"> СВЕДЕНИЯ О КОЛИЧЕСТВЕ И ОБ ОБЩЕЙ СТОИМОСТИ ДОГОВОРОВ, ЗАКЛЮЧЕННЫХ С  ОАО "БАШИНФОРМСВЯЗЬ" ПО РЕЗУЛЬТАТАМ ЗАКУПКИ (за июль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Объем закупки, сроки поставки, сроки выполнения работ</t>
  </si>
  <si>
    <t xml:space="preserve">Основание</t>
  </si>
  <si>
    <t xml:space="preserve">Код финансирования</t>
  </si>
  <si>
    <t xml:space="preserve">На оказание услуг по специальной оценке условий труда (31401217592, 0049/14)</t>
  </si>
  <si>
    <t xml:space="preserve">ООТ, ОМТО</t>
  </si>
  <si>
    <t xml:space="preserve">Запрос предложений. ОКДП: 7440090, ОКВЭД: 74.3</t>
  </si>
  <si>
    <t xml:space="preserve">ООО "Центр экспертиз"</t>
  </si>
  <si>
    <t xml:space="preserve">Организация применяет УНС. Оплата оказанных ИСПОЛНИТЕЛЕМ услуг производится ЗАКАЗЧИКОМ по факту исполнения услуг, в течение 30 (тридцати) календарных дней с момента подписания акта об оказанных услугах. Платежи осуществляются в безналичном порядке платежными поручениями на расчетный счет ИСПОЛНИТЕЛЯ. Обязательства по оплате считается выполненным с даты списания денежных средств, с расчетного счета ЗАКАЗЧИКА
</t>
  </si>
  <si>
    <t xml:space="preserve">Место оказания услуг: Филиалы ОАО «Башинформсвязь», в соответствии с Приложением № 1.1 к Извещению. Срок (периоды) поставки оказания услуг: до 30.11.2014 г. Требования к гарантии качества оказываемых услуг: - Требования к гарантии качества услуг не менее 12 месяцев. - Срок действия специальной оценки условий труда не менее 5 лет. Объем оказываемых услуг: 1 691 рабочих мест.
</t>
  </si>
  <si>
    <t xml:space="preserve">Протокол оценки и сопоставления заявок №57 от 19.06.2014 г.  </t>
  </si>
  <si>
    <t xml:space="preserve">Е5140701</t>
  </si>
  <si>
    <t xml:space="preserve">На выполнение подрядных работ по устройству переходов методом ГНБ (зоны ЦТЭ и Стерлитамакского МУЭС) (31401189213, 0044/14)</t>
  </si>
  <si>
    <t xml:space="preserve">ЦТЭ, ОЭТС, ОМТО</t>
  </si>
  <si>
    <t xml:space="preserve">Запрос предложений. ОКДП: 4550020, ОКВЭД: 45.50</t>
  </si>
  <si>
    <t xml:space="preserve">ООО Строительная компания "Анкор"</t>
  </si>
  <si>
    <t xml:space="preserve">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определенны в Приложении №1 к Извещению. Объем работ: 790 м ГНБ, в соответствии с Приложением№1  к настоящему Извещению.
</t>
  </si>
  <si>
    <t xml:space="preserve">Протокол оценки и солпоставления заявок №50 от 10..06.2014 г. </t>
  </si>
  <si>
    <t xml:space="preserve">Е51004</t>
  </si>
  <si>
    <t xml:space="preserve">На выполнение подрядных работ по устройству переходов методом ГНБ по объектам 2014 г. (зоны Белорецкого, Месягутовского и Сибайского МУЭС) (31401195914, 0045/11)</t>
  </si>
  <si>
    <t xml:space="preserve">ООО "Нефтегазспецстрой"</t>
  </si>
  <si>
    <t xml:space="preserve">Срок (периоды) выполнения работ: определенны в Приложении №1 к Извещению. Объем работ: 705 м ГНБ, в соответствии с Приложением№1  к настоящему Извещению.
</t>
  </si>
  <si>
    <t xml:space="preserve">Протокол оценки и сопоставления заявок №48 от 10.06.2014 г. Договор заключается с участником занявшим второе место. </t>
  </si>
  <si>
    <t xml:space="preserve">PI02, Р54004</t>
  </si>
  <si>
    <t xml:space="preserve">На выполнение работ по реконструкции системы освещения и антикоррозийному покрытию ТВ башни РТПС "Уфа" (31401161677, 0037/14)</t>
  </si>
  <si>
    <t xml:space="preserve">ЦТЭ, ОКС, ОР, ОМТО</t>
  </si>
  <si>
    <t xml:space="preserve">Запрос предложений. ОКДП: 4526080, ОКВЭД: 45.25</t>
  </si>
  <si>
    <t xml:space="preserve">ИП Петренко Дмитрий Леонидович (фирменное наименование "Найт Лайт")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</t>
  </si>
  <si>
    <t xml:space="preserve">Срок (периоды) выполнения работ: Согласно Приложению № 1.1. - июнь - ноябрь 2014 г.; Согласно Приложению № 1.2. - июнь-октябрь 2014 г. Требования к гарантии качества: Гарантия на работы системы светового оборудования не менее 36 месяцев (3-х лет) с момента подписания сторонами акта о приемке выполненных работ;
Гарантия долговременности  защиты от коррозии не менее 60 месяцев (5 лет) в местной климатической зоне. Объем работ: Определяется условиями Технических заданий (Приложения №№ 1.1, 1.2 к Извещению) и проектом договора (Приложение №2 к Извещению).
</t>
  </si>
  <si>
    <t xml:space="preserve">Протокол оценки и сопоставления заявок №41 от 28.05.2014 г. </t>
  </si>
  <si>
    <t xml:space="preserve">401004191414, Е5030799</t>
  </si>
  <si>
    <t xml:space="preserve">На оказание услуг по размещению рекламных роликов на радиостанции "Дорожное радио" (31401227339, 0053/14)</t>
  </si>
  <si>
    <t xml:space="preserve">ОПП, ОМТО</t>
  </si>
  <si>
    <t xml:space="preserve">Запрос предложений. ОКДП: 7430020, ОКВЭД: 74.40</t>
  </si>
  <si>
    <t xml:space="preserve">ИП Янгиров Рафаэль Мидхатович</t>
  </si>
  <si>
    <t xml:space="preserve">Представленные ренкламные услуги не облагаются НДС. Ежемесячно Стороны подписывают двусторонний Акт об оказании услуг. Заказчик обязан подписать соответствующий Акт в течение 5 (пяти) рабочих дней с даты его получения от Исполнителя или предоставить мотивированную претензию по оказанным услугам. Если по истечении вышеуказанного срока возражения Заказчик не подпишет Акт об оказании услуги и не представит мотивированной претензии, то услуги считаются принятыми Заказчиком, а Акт подписанным по умолчанию.
7.5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Объем оказываемых услуг: Определяется в соответствии с Приложениями №№ 1, 2 к Извещению. Аудиопроизведение, содержащее рекламу, выполненное в цифровом формате или на магнитном носителе, хронометражем от 05 (пяти) до 20 (двадцати) секунд. Количество размещений в месяц – 180 выходов.</t>
  </si>
  <si>
    <t xml:space="preserve">Протокол оценки и солпоставления заявок №55 от 18.06.2014 г.  (принято решение о заключении договора с единственным участником запроса предложений)</t>
  </si>
  <si>
    <t xml:space="preserve">На выполнение подрядных работ по строительству сети доступа PON г. Ишимбай м/э Стерлитамакский МУЭС (3416 точек подключения) (31401281880, 0055/14)</t>
  </si>
  <si>
    <t xml:space="preserve">ОКС ЦТЭ, ОМТО</t>
  </si>
  <si>
    <t xml:space="preserve">Запрос предложений. ОКДП: 4520526, ОКВЭД: 45.21.4</t>
  </si>
  <si>
    <t xml:space="preserve">ООО "Оптиком Групп"</t>
  </si>
  <si>
    <t xml:space="preserve"> Подрядчик, согласно утвержденному плану-графику работ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 Подрядчик ежемесячно, не позднее 25 числа отчетного месяца, представляет в отдел капитального строительства оформленные и согласованные с филиалом, курирующим выполнение работ, акты приемки выполненных работ по форме №КС-2 и справки о стоимости выполненных работ по форме №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01.11.2014 г.
Объем работ: Квартирная емкость: 87 многоэтажных домов – 7115 квартир, 3416  точек подключения, в соответствии с Приложением№1  к настоящему Извещению.
</t>
  </si>
  <si>
    <t xml:space="preserve">Протокол оценки и солпоставления заявок №59 от 07.07.2014 г.  </t>
  </si>
  <si>
    <t xml:space="preserve">21300101019414-0129</t>
  </si>
  <si>
    <t xml:space="preserve">На выполнение подрядных работ по прокладке ВОК (31401210771, 0048/14)</t>
  </si>
  <si>
    <t xml:space="preserve">ОР, ОМТО, ОКС</t>
  </si>
  <si>
    <t xml:space="preserve">Запрос предложений. ОКДП: 6020000, ОКВЭД: 60.24.1</t>
  </si>
  <si>
    <t xml:space="preserve">ООО "ИНФОРМТЕХНИКА"</t>
  </si>
  <si>
    <t xml:space="preserve">Сумма договоране облагается НДС (организация перешла на УНС). Оплату за выполненные Работы Заказчик производит в течение 20 банковских дней с момента подписания акта выполненных работ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определенны в Приложении №1 к Извещению. Объем работ: 200 км, в соответствии с Приложением№1  к настоящему Извещению.
Требование к гарантии качества: 24 месяца с даты приемки работ.
</t>
  </si>
  <si>
    <t xml:space="preserve">Протокол оценки и солпоставления заявок №52 от 11.06.2014 г.  (принято решение о заключении договора с единственным участником запроса предложений)</t>
  </si>
  <si>
    <t xml:space="preserve">605001065114-0152, 605004185114-0200, 202001015114-0046</t>
  </si>
  <si>
    <t xml:space="preserve">На выполнение подряных работ по строительству объекта "Строителство МСС ВОЛП Шемяк-Султанаево, Уфимский район" (31401178968, 0042/14)</t>
  </si>
  <si>
    <t xml:space="preserve">ЦТЭ, ОМТО, ОКС, ОЛ, ОР</t>
  </si>
  <si>
    <t xml:space="preserve">ООО "Стройсерви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30.06.2014 г.
Объем работ: Строительство ВОЛС Шемяк-Султанаево – 8 км, в соответствии с Приложениями №1, 2 к Извещению о проведении запроса предложений.
</t>
  </si>
  <si>
    <t xml:space="preserve">Протокол оценки и сопоставления заявок № 44 от 04.06.2014 г. (принято решение о заключении договора с единственным участником запроса предложений)</t>
  </si>
  <si>
    <t xml:space="preserve">Б06004182014-0205</t>
  </si>
  <si>
    <t xml:space="preserve">На комплектацию объектов ОАО "Башинформсвязь" приборами учета теплововй энергии и выполнению работ по устройству данных узлов замена теплосчетчиков) (31401283624, 0058/14)</t>
  </si>
  <si>
    <t xml:space="preserve">ГЭ, ОМТО</t>
  </si>
  <si>
    <t xml:space="preserve">Запрос предложений. ОКДП: 3313129, ОКВЭД: 33.20.5</t>
  </si>
  <si>
    <t xml:space="preserve">ООО "ТеплоЭнергоМонтажПрибор"</t>
  </si>
  <si>
    <t xml:space="preserve">Окончательный расчет за выполненные работы производится по факту выполненных работ не позднее 30  дней после полного завершения работ, согласно акта о приемке выполненных работ, оформленного в установленном порядке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4. Место, условия комплектации и выполнения работ (замена теплосчетчиков):  - по адресу г. Стерлитамак, ул. Коммунистическая, 30 - (1 теплосчетчик); - по адресу г. Стерлитамак, ул. Худайбердина, 105 - (1 теплосчетчик); - по адресу г. Стерлитамак, ул. Гоголя, 118А - (1 теплосчетчик); - по адресу г. Стерлитамак, ул. Сакко и Ванцетти, 23 - (2 теплосчетчика). Требования к гарантии качества:  не менее 12 месяцев, с момента выполнения работ при условии соблюдения Заказчиком правил, изложенных в технической документации.
Объем работ: 5 штук, в соответствии с условиями Спецификации (Приложение № 1.1  к Извещению). Срок выполнения работ: с 21.07.2014 до 30.09.2014 г.
</t>
  </si>
  <si>
    <t xml:space="preserve">Протокол оценки и сопоставления заявок № 62 от 18.07.2014 г. (решение принято по результатам проведенной процедуры переторжки)</t>
  </si>
  <si>
    <t xml:space="preserve">705004193014-0232</t>
  </si>
  <si>
    <t xml:space="preserve">На выполнение работ по капитальному ремонту фасада и крылица здания АТС-228 (31401221749, 0050/14)</t>
  </si>
  <si>
    <t xml:space="preserve">ЦТЭ, ОМТО</t>
  </si>
  <si>
    <t xml:space="preserve">Запрос предложений. ОКДП: 4540264, ОКВЭД: 45.43</t>
  </si>
  <si>
    <t xml:space="preserve">ООО "Мекта-СО"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до 30.06.2014 г.
Объем работ: Определяется условиями Ведомости объемов работ (Приложение № 1 к Извещению) и проектом договора (Приложение №2 к Извещению).
</t>
  </si>
  <si>
    <t xml:space="preserve">Протокол оценки исопоставления заявок № 53 от 11.06.2014 г. (принято решение о заключении договора с единственным участником запроса предложений)</t>
  </si>
  <si>
    <t xml:space="preserve">Е5030702</t>
  </si>
  <si>
    <t xml:space="preserve">На оказание услуг по техническому обслуживанию и ремонту кондиционеров (31401328508, 0064/14)</t>
  </si>
  <si>
    <t xml:space="preserve">Запрос предложений. ОКДП: 9460000, ОКВЭД: 29.23.9</t>
  </si>
  <si>
    <t xml:space="preserve">ООО "АэроКомфорт"</t>
  </si>
  <si>
    <t xml:space="preserve">Исполнитель до 5 числа месяца, следующего за месяцем оказания услуг предоставляет Заказчику акт выполненных работ и счет-фактуру. Заказчик в срок до 20 числа месяца, следующего за месяцем оказания услуг на основании счета и счета–фактуры  полученного Заказчиком от Исполнителя и  подписанного сторонами акта приёмки оказанных услуг перечисляет  платеж в сумме указанной в счете-фактуре. Обязательства Заказчика по оплате считаются исполненными с момента списания денежных средств с расчетного счета Заказчика.
</t>
  </si>
  <si>
    <t xml:space="preserve">Срок (периоды) оказания услуг: услуги по техническому обслуживанию должны быть оказаны не позднее 30 августа 2014 г. Объем оказываемых услуг: 863 единицы, в соответствии с требованиями адресного плана (Приложение №1.1  к Извещению), состава работ по ТО систем кондиционирования (Приложение №1.2  к Извещению)  и проекта договора (Приложение №2 к Извещению). Требование к гарантии качества: срок гарантии нормальной работы оборудования после проведения технического обслуживания устанавливается 12 месяцев с момента оказания услуг.
</t>
  </si>
  <si>
    <t xml:space="preserve">Протокол оценки и сопоставления заявок № 70 от 22.07.2014 г.</t>
  </si>
  <si>
    <t xml:space="preserve">Е50399, Е53806</t>
  </si>
  <si>
    <t xml:space="preserve">На выполнение работ по подключению услуг интеренета, IP-TV, КТВ г. Уфа (31401316305, 0066/14)</t>
  </si>
  <si>
    <t xml:space="preserve">ОМТО, ОКС, ОЛ, ЦТЭ</t>
  </si>
  <si>
    <t xml:space="preserve">Запрос предложений. ОКДП: 6420090, ОКВЭД: 64.20.3</t>
  </si>
  <si>
    <t xml:space="preserve">ООО "Директ Строй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60 (шестидесяти)   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Объем работ: 3550 подключений. Количество подключений является ориентировочным и может быть изменено Заказчиком  в процессе исполнения договора. Срок (периоды) выполнения работ: с 15.07.2014г. по 15.10.2014г., в соответствии с условиями,  определенными в Приложениях №1, 2 к Извещению.</t>
  </si>
  <si>
    <t xml:space="preserve">Протокол оценки и сопоставления заявок № 63 от 10.07.2014 г.</t>
  </si>
  <si>
    <t xml:space="preserve">2011001011214-0003 (РI02)</t>
  </si>
  <si>
    <t xml:space="preserve">На выполнение работ по подключению услуг интеренета, IP-TV, КТВ г. Уфа, Благовещенск (31401339628, 0067/14) </t>
  </si>
  <si>
    <t xml:space="preserve">ООО "Компаньон"</t>
  </si>
  <si>
    <t xml:space="preserve">Объем работ: 3300 подключений. Количество подключений является ориентировочным и может быть изменено Заказчиком  в процессе исполнения договора. Срок (периоды) выполнения работ: с 28.07.2014г. по 15.10.2014г., в соответствии с условиями,  определенными в Приложениях №1, 2 к Извещению.</t>
  </si>
  <si>
    <t xml:space="preserve">Протокол оценки и сопоставления заявок № 72 от 22.07.2014 г.  (принято решение о заключении договора с единственным участником запроса предложений)</t>
  </si>
  <si>
    <t xml:space="preserve">211001011214-0003 (РI02)</t>
  </si>
  <si>
    <t xml:space="preserve">На выполнение работ по подключению услуг интеренета, IP-TV, КТВ г. Уфа (31401339720, 0068/14)</t>
  </si>
  <si>
    <t xml:space="preserve">ЗАО "Дект Стандарт"</t>
  </si>
  <si>
    <t xml:space="preserve">Объем работ: 2500 подключений. Количество подключений является ориентировочным и может быть изменено Заказчиком  в процессе исполнения договора. Срок (периоды) выполнения работ: с 28.07.2014г. по 15.10.2014г., в соответствии с условиями,  определенными в Приложениях №1, 2 к Извещению.</t>
  </si>
  <si>
    <t xml:space="preserve">Протокол оценки и сопоставления заявок № 73 от 22.07.2014 г.  (принято решение о заключении договора с единственным участником запроса предложений)</t>
  </si>
  <si>
    <t xml:space="preserve">На поставку товара (инструмента), (31401177177, 133)</t>
  </si>
  <si>
    <t xml:space="preserve">Запрос предложений в электронной форме. ОКДП: 2922802, ОКВЭД: 29.40.4</t>
  </si>
  <si>
    <t xml:space="preserve">ООО "Энтузиаст-С"</t>
  </si>
  <si>
    <t xml:space="preserve">Оплата производится в течение 30 (тридцати) банковских дней с момента подписания сторонами накладной, на основании счетов-фактур, выставленных Поставщиком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Место и условия поставки: Республика Башкортостан, г. Уфа, ул. Каспийская, д. 14.
Объем поставки товара: Определяется спецификацией (Приложение №1 к Извещению).
Срок (периоды) поставки товара: 20.06.2014 г.
</t>
  </si>
  <si>
    <t xml:space="preserve">Протокол подведения итогов запроса предложений № 31401177177 от 02.06.2014 г. (принято решение о заключении договора с единственным участником запроса предложений в электронной форме)</t>
  </si>
  <si>
    <t xml:space="preserve">Е301010503, Е30105, Е3011299</t>
  </si>
  <si>
    <t xml:space="preserve">На поставку товара (строительный материал), (31401196471, 136)</t>
  </si>
  <si>
    <t xml:space="preserve">ООЭСКиСД, ОКС, ОМТО</t>
  </si>
  <si>
    <t xml:space="preserve">Запрос предложений в электронной форме. ОКДП: 2699515, ОКВЭД: 26.82.2</t>
  </si>
  <si>
    <t xml:space="preserve">ОБЩЕСТВО С ОГРАНИЧЕННОЙ ОТВЕТСТВЕННОСТЬЮ «СТРОЙРЕГИОНМАРКЕТ»</t>
  </si>
  <si>
    <t xml:space="preserve">Место и условия поставки: Республика Башкортостан, г. Уфа, ул. Каспийская, д. 14.
Объем поставки товара: Определяется спецификациями (Приложения №№ 1.1, 1.2 к Извещению). Требования к гарантии качества: В соответствии с гарантийными обязательствами производителя, но не менее 12 месяцев.
Срок службы: не менее 10 лет. Срок (периоды) поставки товара: Приложение № 1.1.: 2 кв. до 25.06.2014 г., 3кв. до 01.07.2014 г. Приложение № 1.2.: 2 кв. до 25.06.2014 г., 3 кв. до 01.07.2014 г., 4кв. до 01.10.2014 г., в соответствии с условиями спецификаций (Приложения №№ 1.1, 1.2 к Извещению) и договора (Приложение №2 к Извещению).
</t>
  </si>
  <si>
    <t xml:space="preserve">Протокол подведения итогов запроса предложений № 31401196471 от 20.06.2014 г. (принято решение о заключении договора с единственным участником запроса предложений в электронной форме)</t>
  </si>
  <si>
    <t xml:space="preserve">Е301010503, Е30103</t>
  </si>
  <si>
    <t xml:space="preserve">На поставку сертификата технической поддержки системы зонтичного мониторинга SMARTS (31401202567, 138)</t>
  </si>
  <si>
    <t xml:space="preserve">УИТ, ОМТО</t>
  </si>
  <si>
    <t xml:space="preserve">Запрос предложений в электронной форме. ОКДП: 7230010, ОКВЭД: 72.60</t>
  </si>
  <si>
    <t xml:space="preserve">ООО "ТехноСерв АС"</t>
  </si>
  <si>
    <t xml:space="preserve">Оплата по настоящему договору производится Покупателем по факту поставки Сертификатов технической поддержки в течение 10 рабочих дней на основании подписанного сторонами товарной накладной и счета-фактуры, выставленного Поставщиком.
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Адрес доставки: Республика Башкортостан, г. Уфа, ул. Ленина, д. 32, в соответствии с требованиями Приложений №№ 1, 2 к Извещению. Объем поставки товара: Объем определен в спецификации (Приложение №1 к Извещению). Срок (периоды) поставки товара, выполнения работ, оказания услуг: в течение 5 дней с момента подписания договора, в соответствии с условиями определенными в спецификации (Приложение № 1 к Извещению), договора поставки  (Приложение №2 к Извещению).
</t>
  </si>
  <si>
    <t xml:space="preserve">Протокол подведения итогов запроса предложений № 31401202567 от 10.06.2014 г. (принято решение о заключении договора с единственным участником запроса предложений в электронной форме)</t>
  </si>
  <si>
    <t xml:space="preserve">Е51301</t>
  </si>
  <si>
    <t xml:space="preserve">На поставку товара (инструментов связи)        (31401210799, 140)</t>
  </si>
  <si>
    <t xml:space="preserve">ООЭСКиСД, ОКС, ОМТО, ООЭТС</t>
  </si>
  <si>
    <t xml:space="preserve">Запрос предложений в электронной форме. ОКДП: 2893112, ОКВЭД: 28.6</t>
  </si>
  <si>
    <t xml:space="preserve">ООО "ТелекомСтройКомплект"</t>
  </si>
  <si>
    <t xml:space="preserve">Место и условия поставки: Республика Башкортостан, г. Уфа, ул. Каспийская, д. 14.
Объем поставки товара: определяется спецификациями (Приложения №№ 1.1, 1.2, 1.3 к настоящему Извещению).
 Срок (периоды) поставки товара: до 20.07.2014 г.
</t>
  </si>
  <si>
    <t xml:space="preserve">Протокол подведения итогов запроса предложений № 31401210799 от 18.06.2014 г. (принято решение о заключении договора с единственным участником запроса предложений в электронной форме)</t>
  </si>
  <si>
    <t xml:space="preserve">Е301010503, Е3011299, 202001019614-0076</t>
  </si>
  <si>
    <t xml:space="preserve">На поставку оборудования для расширения системы резервного копирования (31401217571, 141)</t>
  </si>
  <si>
    <t xml:space="preserve">Запрос предложений в электронной форме. ОКДП: 7260010, ОКВЭД: 72.60</t>
  </si>
  <si>
    <t xml:space="preserve">Место и условия поставки: Республика Башкортостан, г. Уфа, ул. Ленина, 30.
Объем поставки товара: Определяется спецификацией (Приложение №1 к Извещению).
Срок (периоды) поставки товара: до 30.06.2014 г.
</t>
  </si>
  <si>
    <t xml:space="preserve">Протокол подведения итогов запроса предложений № 31401217571 от 16.06.2014 г. (принято решение о заключении договора с единственным участником запроса предложений в электронной форме)</t>
  </si>
  <si>
    <t xml:space="preserve">PI02</t>
  </si>
  <si>
    <t xml:space="preserve">На поставку товара (оптических мультиплексоров и абонентских терминалов) (31401222304, 142)</t>
  </si>
  <si>
    <t xml:space="preserve">ОР, ОЭСКиСД</t>
  </si>
  <si>
    <t xml:space="preserve">Запрос предложений в электронной форме. ОКДП: 3222155, ОКВЭД: 32.20.2</t>
  </si>
  <si>
    <t xml:space="preserve">ООО "Канон"</t>
  </si>
  <si>
    <t xml:space="preserve">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710 штук, определяется спецификациями  (Приложения №№ 1.1, 1.2 к Извещению). 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2 квартал до 25.06.2014 г., 3 квартал до 20.08.2014 г., в соответствии с требованиями спецификаций (Приложения № 1.1., 1.2 к Извещению).
</t>
  </si>
  <si>
    <t xml:space="preserve">Протокол подведения итогов запроса предложений № 31401222304 от 17.06.2014 г. (принято решение о заключении договора с единственным участником запроса предложений в электронной форме)</t>
  </si>
  <si>
    <t xml:space="preserve">Е301010503, Е30105105041, Е3010105014</t>
  </si>
  <si>
    <t xml:space="preserve">На поставку товара (малопарного абонентского кабеля (ТЦПП) (31401234797, 143)</t>
  </si>
  <si>
    <t xml:space="preserve">ОКС, ОМТО</t>
  </si>
  <si>
    <t xml:space="preserve">Запрос предложений в электронной форме. ОКДП: 3132112, ОКВЭД: 31.30</t>
  </si>
  <si>
    <t xml:space="preserve">ЗАО "Полимет"</t>
  </si>
  <si>
    <t xml:space="preserve">Оплата по настоящему Договору производится Покупателем по факту поставки Товара в следующем порядке: - оплата за поставленный в июле 2014 года (Приложение № 1 к настоящему Договору) товар производится в срок до 30 октября 2014 года;
- оплата за поставленный в сентябре 2014 года (Приложение № 1 к настоящему Договору) товар производится в срок до 20 января 2015 года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1460,35 км, определяется спецификацией  (Приложение № 1.2 к настоящему Извещению). Требования к гарантии качества: Гарантийный срок на  товар должен составлять не менее 24 месяцев. Срок (периоды) поставки товара, выполнения работ, оказания услуг: 3 квартал – июль 2014 г., 4 квартал – сентябрь 2014 г., в соответствии с требованиями спецификации (Приложения № 1.2 к Извещению).
</t>
  </si>
  <si>
    <t xml:space="preserve">Протокол подведения итогов запроса предложений № 31401234797 от 20.06.2014 г.</t>
  </si>
  <si>
    <t xml:space="preserve">202001015514-0016</t>
  </si>
  <si>
    <t xml:space="preserve">На поставку оптических муфт (МТОК), комплектующих (31401238606, 148)</t>
  </si>
  <si>
    <t xml:space="preserve">Запрос предложений в электронной форме. ОКДП: 3222273, ОКВЭД: 32.2</t>
  </si>
  <si>
    <t xml:space="preserve">Оплата производится в срок до 30.10.2014 г.
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определяется в соответствии со спецификацией (Приложение № 1 к настоящему Извещению).                                      Срок (периоды) поставки товара: июль 2014 г.
</t>
  </si>
  <si>
    <t xml:space="preserve">Протокол подведения итогов запроса предложений № 31401238606 от 23.06.2014 г. (принято решение о заключении договора с единственным участником запроса предложений в электронной форме)</t>
  </si>
  <si>
    <t xml:space="preserve">На поставку товара (опор железобетонных), (31401235278, 147)</t>
  </si>
  <si>
    <t xml:space="preserve">Запрос предложений в электронной форме. ОКДП: 2695000, ОКВЭД: 26.6</t>
  </si>
  <si>
    <t xml:space="preserve">ООО "Домостроительный комбинат каркано-панельного домостроения"</t>
  </si>
  <si>
    <t xml:space="preserve">Оплата производится в срок до 30.10.2014 г.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935 шт., в соответствии со спецификацией (Приложение № 1 к настоящему Извещению).Срок (периоды) поставки товара: в соответствии с графиком, установленным в спецификации (Приложение №1 к настоящему Извещению).
</t>
  </si>
  <si>
    <t xml:space="preserve">Протокол подведения итогов запроса предложений № 31401235278 от 24.06.2014 г.</t>
  </si>
  <si>
    <t xml:space="preserve">213001012014-0134</t>
  </si>
  <si>
    <t xml:space="preserve">На поставку товара (материалов для крепления кабеля),  (31401260621, 152)</t>
  </si>
  <si>
    <t xml:space="preserve">Запрос предложений в электронной форме. ОКДП: 3222492, ОКВЭД: 32.20</t>
  </si>
  <si>
    <t xml:space="preserve">ООО "Связьпромтехнологии"</t>
  </si>
  <si>
    <t xml:space="preserve">Оплата по Договору производится Покупателем по факту поставки Товара в течение 60 (шестидесяти)  календарны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Объем товара определен в спецификации (Приложение №1  к настоящему Извещению). Требования к гарантии качества: Гарантийный срок на  товар должен составлять не менее срока, установленного в спецификации (Приложение №1  к Извещению). Срок (периоды) поставки товара, выполнения работ, оказания услуг: 3 кв. – до 10.07.2014г., в соответствии со Спецификацией (Приложение №1  к настоящему Извещению).
</t>
  </si>
  <si>
    <t xml:space="preserve">Протокол подведения итогов запроса предложений № 31401260621 от 27.06.2014 г.</t>
  </si>
  <si>
    <t xml:space="preserve">Итого за ию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B28" colorId="64" zoomScale="60" zoomScaleNormal="6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34.41"/>
    <col collapsed="false" customWidth="true" hidden="false" outlineLevel="0" max="10" min="10" style="0" width="54.7"/>
    <col collapsed="false" customWidth="true" hidden="false" outlineLevel="0" max="11" min="11" style="0" width="39.28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 t="s">
        <v>9</v>
      </c>
      <c r="K3" s="2" t="s">
        <v>10</v>
      </c>
      <c r="L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5.75" hidden="false" customHeight="true" outlineLevel="0" collapsed="false">
      <c r="A7" s="3" t="n">
        <v>1</v>
      </c>
      <c r="B7" s="4" t="s">
        <v>12</v>
      </c>
      <c r="C7" s="5" t="s">
        <v>13</v>
      </c>
      <c r="D7" s="6" t="s">
        <v>14</v>
      </c>
      <c r="E7" s="7" t="n">
        <f aca="false">1953070*1.18</f>
        <v>2304622.6</v>
      </c>
      <c r="F7" s="8" t="n">
        <v>828590</v>
      </c>
      <c r="G7" s="9" t="s">
        <v>15</v>
      </c>
      <c r="H7" s="10" t="s">
        <v>16</v>
      </c>
      <c r="I7" s="10"/>
      <c r="J7" s="11" t="s">
        <v>17</v>
      </c>
      <c r="K7" s="12" t="s">
        <v>18</v>
      </c>
      <c r="L7" s="13" t="s">
        <v>19</v>
      </c>
    </row>
    <row r="8" customFormat="false" ht="108" hidden="false" customHeight="true" outlineLevel="0" collapsed="false">
      <c r="A8" s="14" t="n">
        <v>2</v>
      </c>
      <c r="B8" s="15" t="s">
        <v>20</v>
      </c>
      <c r="C8" s="16" t="s">
        <v>21</v>
      </c>
      <c r="D8" s="15" t="s">
        <v>22</v>
      </c>
      <c r="E8" s="17" t="n">
        <f aca="false">1155000*1.18</f>
        <v>1362900</v>
      </c>
      <c r="F8" s="18" t="n">
        <f aca="false">980000*1.18</f>
        <v>1156400</v>
      </c>
      <c r="G8" s="19" t="s">
        <v>23</v>
      </c>
      <c r="H8" s="10" t="s">
        <v>24</v>
      </c>
      <c r="I8" s="10"/>
      <c r="J8" s="20" t="s">
        <v>25</v>
      </c>
      <c r="K8" s="12" t="s">
        <v>26</v>
      </c>
      <c r="L8" s="13" t="s">
        <v>27</v>
      </c>
    </row>
    <row r="9" customFormat="false" ht="132.75" hidden="false" customHeight="true" outlineLevel="0" collapsed="false">
      <c r="A9" s="14" t="n">
        <v>3</v>
      </c>
      <c r="B9" s="21" t="s">
        <v>28</v>
      </c>
      <c r="C9" s="16" t="s">
        <v>21</v>
      </c>
      <c r="D9" s="15" t="s">
        <v>22</v>
      </c>
      <c r="E9" s="17" t="n">
        <f aca="false">1195600*1.18</f>
        <v>1410808</v>
      </c>
      <c r="F9" s="18" t="n">
        <f aca="false">1195600*1.18</f>
        <v>1410808</v>
      </c>
      <c r="G9" s="19" t="s">
        <v>29</v>
      </c>
      <c r="H9" s="10" t="s">
        <v>24</v>
      </c>
      <c r="I9" s="10"/>
      <c r="J9" s="20" t="s">
        <v>30</v>
      </c>
      <c r="K9" s="12" t="s">
        <v>31</v>
      </c>
      <c r="L9" s="13" t="s">
        <v>32</v>
      </c>
    </row>
    <row r="10" customFormat="false" ht="78.75" hidden="false" customHeight="true" outlineLevel="0" collapsed="false">
      <c r="A10" s="14" t="n">
        <v>4</v>
      </c>
      <c r="B10" s="15" t="s">
        <v>33</v>
      </c>
      <c r="C10" s="16" t="s">
        <v>34</v>
      </c>
      <c r="D10" s="15" t="s">
        <v>35</v>
      </c>
      <c r="E10" s="17" t="n">
        <f aca="false">5146000*1.18</f>
        <v>6072280</v>
      </c>
      <c r="F10" s="18" t="n">
        <f aca="false">5109807.23*1.18</f>
        <v>6029572.5314</v>
      </c>
      <c r="G10" s="19" t="s">
        <v>36</v>
      </c>
      <c r="H10" s="10" t="s">
        <v>37</v>
      </c>
      <c r="I10" s="10"/>
      <c r="J10" s="20" t="s">
        <v>38</v>
      </c>
      <c r="K10" s="12" t="s">
        <v>39</v>
      </c>
      <c r="L10" s="13" t="s">
        <v>40</v>
      </c>
    </row>
    <row r="11" customFormat="false" ht="78.75" hidden="false" customHeight="true" outlineLevel="0" collapsed="false">
      <c r="A11" s="14" t="n">
        <v>5</v>
      </c>
      <c r="B11" s="15" t="s">
        <v>41</v>
      </c>
      <c r="C11" s="22" t="s">
        <v>42</v>
      </c>
      <c r="D11" s="15" t="s">
        <v>43</v>
      </c>
      <c r="E11" s="17" t="n">
        <v>438000</v>
      </c>
      <c r="F11" s="18" t="n">
        <v>438000</v>
      </c>
      <c r="G11" s="19" t="s">
        <v>44</v>
      </c>
      <c r="H11" s="23" t="s">
        <v>45</v>
      </c>
      <c r="I11" s="23"/>
      <c r="J11" s="20" t="s">
        <v>46</v>
      </c>
      <c r="K11" s="12" t="s">
        <v>47</v>
      </c>
      <c r="L11" s="13" t="n">
        <v>50601</v>
      </c>
    </row>
    <row r="12" customFormat="false" ht="78.75" hidden="false" customHeight="true" outlineLevel="0" collapsed="false">
      <c r="A12" s="3" t="n">
        <v>6</v>
      </c>
      <c r="B12" s="24" t="s">
        <v>48</v>
      </c>
      <c r="C12" s="25" t="s">
        <v>49</v>
      </c>
      <c r="D12" s="15" t="s">
        <v>50</v>
      </c>
      <c r="E12" s="26" t="n">
        <f aca="false">5099000*1.18</f>
        <v>6016820</v>
      </c>
      <c r="F12" s="8" t="n">
        <f aca="false">3844652.86*1.18</f>
        <v>4536690.3748</v>
      </c>
      <c r="G12" s="27" t="s">
        <v>51</v>
      </c>
      <c r="H12" s="10" t="s">
        <v>52</v>
      </c>
      <c r="I12" s="10"/>
      <c r="J12" s="11" t="s">
        <v>53</v>
      </c>
      <c r="K12" s="28" t="s">
        <v>54</v>
      </c>
      <c r="L12" s="29" t="s">
        <v>55</v>
      </c>
    </row>
    <row r="13" customFormat="false" ht="126" hidden="false" customHeight="true" outlineLevel="0" collapsed="false">
      <c r="A13" s="3" t="n">
        <v>7</v>
      </c>
      <c r="B13" s="15" t="s">
        <v>56</v>
      </c>
      <c r="C13" s="16" t="s">
        <v>57</v>
      </c>
      <c r="D13" s="15" t="s">
        <v>58</v>
      </c>
      <c r="E13" s="17" t="n">
        <f aca="false">1575000*1.18</f>
        <v>1858500</v>
      </c>
      <c r="F13" s="18" t="n">
        <v>1555000</v>
      </c>
      <c r="G13" s="19" t="s">
        <v>59</v>
      </c>
      <c r="H13" s="23" t="s">
        <v>60</v>
      </c>
      <c r="I13" s="23"/>
      <c r="J13" s="20" t="s">
        <v>61</v>
      </c>
      <c r="K13" s="12" t="s">
        <v>62</v>
      </c>
      <c r="L13" s="13" t="s">
        <v>63</v>
      </c>
    </row>
    <row r="14" customFormat="false" ht="157.5" hidden="false" customHeight="true" outlineLevel="0" collapsed="false">
      <c r="A14" s="14" t="n">
        <v>8</v>
      </c>
      <c r="B14" s="15" t="s">
        <v>64</v>
      </c>
      <c r="C14" s="30" t="s">
        <v>65</v>
      </c>
      <c r="D14" s="15" t="s">
        <v>50</v>
      </c>
      <c r="E14" s="17" t="n">
        <f aca="false">471407*1.18</f>
        <v>556260.26</v>
      </c>
      <c r="F14" s="18" t="n">
        <f aca="false">470000*1.18</f>
        <v>554600</v>
      </c>
      <c r="G14" s="19" t="s">
        <v>66</v>
      </c>
      <c r="H14" s="10" t="s">
        <v>67</v>
      </c>
      <c r="I14" s="10"/>
      <c r="J14" s="20" t="s">
        <v>68</v>
      </c>
      <c r="K14" s="12" t="s">
        <v>69</v>
      </c>
      <c r="L14" s="13" t="s">
        <v>70</v>
      </c>
    </row>
    <row r="15" customFormat="false" ht="78.75" hidden="false" customHeight="true" outlineLevel="0" collapsed="false">
      <c r="A15" s="31" t="n">
        <v>9</v>
      </c>
      <c r="B15" s="21" t="s">
        <v>71</v>
      </c>
      <c r="C15" s="16" t="s">
        <v>72</v>
      </c>
      <c r="D15" s="15" t="s">
        <v>73</v>
      </c>
      <c r="E15" s="17" t="n">
        <f aca="false">525000*1.18</f>
        <v>619500</v>
      </c>
      <c r="F15" s="18" t="n">
        <f aca="false">317796.61*1.18</f>
        <v>374999.9998</v>
      </c>
      <c r="G15" s="19" t="s">
        <v>74</v>
      </c>
      <c r="H15" s="10" t="s">
        <v>75</v>
      </c>
      <c r="I15" s="10"/>
      <c r="J15" s="20" t="s">
        <v>76</v>
      </c>
      <c r="K15" s="32" t="s">
        <v>77</v>
      </c>
      <c r="L15" s="33" t="s">
        <v>78</v>
      </c>
    </row>
    <row r="16" customFormat="false" ht="86.25" hidden="false" customHeight="true" outlineLevel="0" collapsed="false">
      <c r="A16" s="31" t="n">
        <v>10</v>
      </c>
      <c r="B16" s="15" t="s">
        <v>79</v>
      </c>
      <c r="C16" s="16" t="s">
        <v>80</v>
      </c>
      <c r="D16" s="15" t="s">
        <v>81</v>
      </c>
      <c r="E16" s="17" t="n">
        <f aca="false">595568.49*1.18</f>
        <v>702770.8182</v>
      </c>
      <c r="F16" s="18" t="n">
        <f aca="false">572027.79*1.18</f>
        <v>674992.7922</v>
      </c>
      <c r="G16" s="19" t="s">
        <v>82</v>
      </c>
      <c r="H16" s="10" t="s">
        <v>83</v>
      </c>
      <c r="I16" s="10"/>
      <c r="J16" s="20" t="s">
        <v>84</v>
      </c>
      <c r="K16" s="32" t="s">
        <v>85</v>
      </c>
      <c r="L16" s="33" t="s">
        <v>86</v>
      </c>
    </row>
    <row r="17" customFormat="false" ht="180.75" hidden="false" customHeight="true" outlineLevel="0" collapsed="false">
      <c r="A17" s="5" t="n">
        <v>11</v>
      </c>
      <c r="B17" s="4" t="s">
        <v>87</v>
      </c>
      <c r="C17" s="5" t="s">
        <v>72</v>
      </c>
      <c r="D17" s="15" t="s">
        <v>88</v>
      </c>
      <c r="E17" s="17" t="n">
        <f aca="false">1686200*1.18</f>
        <v>1989716</v>
      </c>
      <c r="F17" s="18" t="n">
        <f aca="false">1380800*1.18</f>
        <v>1629344</v>
      </c>
      <c r="G17" s="19" t="s">
        <v>89</v>
      </c>
      <c r="H17" s="10" t="s">
        <v>90</v>
      </c>
      <c r="I17" s="10"/>
      <c r="J17" s="34" t="s">
        <v>91</v>
      </c>
      <c r="K17" s="32" t="s">
        <v>92</v>
      </c>
      <c r="L17" s="33" t="s">
        <v>93</v>
      </c>
    </row>
    <row r="18" customFormat="false" ht="124.5" hidden="false" customHeight="true" outlineLevel="0" collapsed="false">
      <c r="A18" s="31" t="n">
        <v>12</v>
      </c>
      <c r="B18" s="21" t="s">
        <v>94</v>
      </c>
      <c r="C18" s="16" t="s">
        <v>95</v>
      </c>
      <c r="D18" s="15" t="s">
        <v>96</v>
      </c>
      <c r="E18" s="17" t="n">
        <f aca="false">4285560*1.18</f>
        <v>5056960.8</v>
      </c>
      <c r="F18" s="18" t="n">
        <f aca="false">4285560*1.18</f>
        <v>5056960.8</v>
      </c>
      <c r="G18" s="19" t="s">
        <v>97</v>
      </c>
      <c r="H18" s="10" t="s">
        <v>98</v>
      </c>
      <c r="I18" s="10"/>
      <c r="J18" s="20" t="s">
        <v>99</v>
      </c>
      <c r="K18" s="32" t="s">
        <v>100</v>
      </c>
      <c r="L18" s="33" t="s">
        <v>101</v>
      </c>
    </row>
    <row r="19" customFormat="false" ht="86.25" hidden="false" customHeight="true" outlineLevel="0" collapsed="false">
      <c r="A19" s="31" t="n">
        <v>13</v>
      </c>
      <c r="B19" s="15" t="s">
        <v>102</v>
      </c>
      <c r="C19" s="16" t="s">
        <v>95</v>
      </c>
      <c r="D19" s="15" t="s">
        <v>96</v>
      </c>
      <c r="E19" s="17" t="n">
        <f aca="false">3983760*1.18</f>
        <v>4700836.8</v>
      </c>
      <c r="F19" s="18" t="n">
        <f aca="false">3973860*1.18</f>
        <v>4689154.8</v>
      </c>
      <c r="G19" s="19" t="s">
        <v>103</v>
      </c>
      <c r="H19" s="10" t="s">
        <v>98</v>
      </c>
      <c r="I19" s="10"/>
      <c r="J19" s="20" t="s">
        <v>104</v>
      </c>
      <c r="K19" s="32" t="s">
        <v>105</v>
      </c>
      <c r="L19" s="33" t="s">
        <v>106</v>
      </c>
    </row>
    <row r="20" customFormat="false" ht="86.25" hidden="false" customHeight="true" outlineLevel="0" collapsed="false">
      <c r="A20" s="31" t="n">
        <v>14</v>
      </c>
      <c r="B20" s="21" t="s">
        <v>107</v>
      </c>
      <c r="C20" s="35" t="s">
        <v>95</v>
      </c>
      <c r="D20" s="36" t="s">
        <v>96</v>
      </c>
      <c r="E20" s="37" t="n">
        <f aca="false">3018000*1.18</f>
        <v>3561240</v>
      </c>
      <c r="F20" s="38" t="n">
        <f aca="false">3014250*1.18</f>
        <v>3556815</v>
      </c>
      <c r="G20" s="39" t="s">
        <v>108</v>
      </c>
      <c r="H20" s="10" t="s">
        <v>98</v>
      </c>
      <c r="I20" s="10"/>
      <c r="J20" s="40" t="s">
        <v>109</v>
      </c>
      <c r="K20" s="41" t="s">
        <v>110</v>
      </c>
      <c r="L20" s="42" t="s">
        <v>106</v>
      </c>
    </row>
    <row r="21" customFormat="false" ht="78.75" hidden="false" customHeight="true" outlineLevel="0" collapsed="false">
      <c r="A21" s="5" t="n">
        <v>15</v>
      </c>
      <c r="B21" s="15" t="s">
        <v>111</v>
      </c>
      <c r="C21" s="43" t="s">
        <v>80</v>
      </c>
      <c r="D21" s="15" t="s">
        <v>112</v>
      </c>
      <c r="E21" s="7" t="n">
        <f aca="false">1503620.62*1.18</f>
        <v>1774272.3316</v>
      </c>
      <c r="F21" s="8" t="n">
        <f aca="false">1305084.75*1.18</f>
        <v>1540000.005</v>
      </c>
      <c r="G21" s="43" t="s">
        <v>113</v>
      </c>
      <c r="H21" s="44" t="s">
        <v>114</v>
      </c>
      <c r="I21" s="44"/>
      <c r="J21" s="23" t="s">
        <v>115</v>
      </c>
      <c r="K21" s="32" t="s">
        <v>116</v>
      </c>
      <c r="L21" s="33" t="s">
        <v>117</v>
      </c>
    </row>
    <row r="22" customFormat="false" ht="78.75" hidden="false" customHeight="true" outlineLevel="0" collapsed="false">
      <c r="A22" s="31" t="n">
        <v>16</v>
      </c>
      <c r="B22" s="21" t="s">
        <v>118</v>
      </c>
      <c r="C22" s="43" t="s">
        <v>119</v>
      </c>
      <c r="D22" s="15" t="s">
        <v>120</v>
      </c>
      <c r="E22" s="17" t="n">
        <f aca="false">1613068.94*1.18</f>
        <v>1903421.3492</v>
      </c>
      <c r="F22" s="18" t="n">
        <f aca="false">1611080.53*1.18</f>
        <v>1901075.0254</v>
      </c>
      <c r="G22" s="19" t="s">
        <v>121</v>
      </c>
      <c r="H22" s="10" t="s">
        <v>114</v>
      </c>
      <c r="I22" s="10"/>
      <c r="J22" s="20" t="s">
        <v>122</v>
      </c>
      <c r="K22" s="32" t="s">
        <v>123</v>
      </c>
      <c r="L22" s="33" t="s">
        <v>124</v>
      </c>
    </row>
    <row r="23" customFormat="false" ht="110.25" hidden="false" customHeight="true" outlineLevel="0" collapsed="false">
      <c r="A23" s="31" t="n">
        <v>17</v>
      </c>
      <c r="B23" s="15" t="s">
        <v>125</v>
      </c>
      <c r="C23" s="16" t="s">
        <v>126</v>
      </c>
      <c r="D23" s="15" t="s">
        <v>127</v>
      </c>
      <c r="E23" s="17" t="n">
        <f aca="false">6300000*1.18</f>
        <v>7434000</v>
      </c>
      <c r="F23" s="18" t="n">
        <f aca="false">6257627.12*1.18</f>
        <v>7384000.0016</v>
      </c>
      <c r="G23" s="19" t="s">
        <v>128</v>
      </c>
      <c r="H23" s="10" t="s">
        <v>129</v>
      </c>
      <c r="I23" s="10"/>
      <c r="J23" s="20" t="s">
        <v>130</v>
      </c>
      <c r="K23" s="32" t="s">
        <v>131</v>
      </c>
      <c r="L23" s="33" t="s">
        <v>132</v>
      </c>
    </row>
    <row r="24" customFormat="false" ht="78.75" hidden="false" customHeight="true" outlineLevel="0" collapsed="false">
      <c r="A24" s="14" t="n">
        <v>18</v>
      </c>
      <c r="B24" s="21" t="s">
        <v>133</v>
      </c>
      <c r="C24" s="43" t="s">
        <v>134</v>
      </c>
      <c r="D24" s="15" t="s">
        <v>135</v>
      </c>
      <c r="E24" s="17" t="n">
        <f aca="false">660270*1.18</f>
        <v>779118.6</v>
      </c>
      <c r="F24" s="18" t="n">
        <f aca="false">654807.41*1.18</f>
        <v>772672.7438</v>
      </c>
      <c r="G24" s="19" t="s">
        <v>136</v>
      </c>
      <c r="H24" s="10" t="s">
        <v>114</v>
      </c>
      <c r="I24" s="10"/>
      <c r="J24" s="20" t="s">
        <v>137</v>
      </c>
      <c r="K24" s="32" t="s">
        <v>138</v>
      </c>
      <c r="L24" s="33" t="s">
        <v>139</v>
      </c>
    </row>
    <row r="25" customFormat="false" ht="126" hidden="false" customHeight="true" outlineLevel="0" collapsed="false">
      <c r="A25" s="14" t="n">
        <v>19</v>
      </c>
      <c r="B25" s="15" t="s">
        <v>140</v>
      </c>
      <c r="C25" s="16" t="s">
        <v>80</v>
      </c>
      <c r="D25" s="15" t="s">
        <v>141</v>
      </c>
      <c r="E25" s="17" t="n">
        <f aca="false">10050000*1.18</f>
        <v>11859000</v>
      </c>
      <c r="F25" s="18" t="n">
        <f aca="false">9855932.2*1.18</f>
        <v>11629999.996</v>
      </c>
      <c r="G25" s="19" t="s">
        <v>128</v>
      </c>
      <c r="H25" s="43" t="s">
        <v>114</v>
      </c>
      <c r="I25" s="43"/>
      <c r="J25" s="45" t="s">
        <v>142</v>
      </c>
      <c r="K25" s="32" t="s">
        <v>143</v>
      </c>
      <c r="L25" s="33" t="s">
        <v>144</v>
      </c>
    </row>
    <row r="26" customFormat="false" ht="173.25" hidden="false" customHeight="true" outlineLevel="0" collapsed="false">
      <c r="A26" s="5" t="n">
        <v>20</v>
      </c>
      <c r="B26" s="4" t="s">
        <v>145</v>
      </c>
      <c r="C26" s="43" t="s">
        <v>146</v>
      </c>
      <c r="D26" s="15" t="s">
        <v>147</v>
      </c>
      <c r="E26" s="17" t="n">
        <f aca="false">5190280*1.18</f>
        <v>6124530.4</v>
      </c>
      <c r="F26" s="18" t="n">
        <f aca="false">4810623*1.18</f>
        <v>5676535.14</v>
      </c>
      <c r="G26" s="19" t="s">
        <v>148</v>
      </c>
      <c r="H26" s="43" t="s">
        <v>149</v>
      </c>
      <c r="I26" s="43"/>
      <c r="J26" s="45" t="s">
        <v>150</v>
      </c>
      <c r="K26" s="32" t="s">
        <v>151</v>
      </c>
      <c r="L26" s="33" t="s">
        <v>152</v>
      </c>
    </row>
    <row r="27" customFormat="false" ht="94.5" hidden="false" customHeight="true" outlineLevel="0" collapsed="false">
      <c r="A27" s="5" t="n">
        <v>21</v>
      </c>
      <c r="B27" s="4" t="s">
        <v>153</v>
      </c>
      <c r="C27" s="43" t="s">
        <v>154</v>
      </c>
      <c r="D27" s="15" t="s">
        <v>155</v>
      </c>
      <c r="E27" s="17" t="n">
        <f aca="false">8257722*1.18</f>
        <v>9744111.96</v>
      </c>
      <c r="F27" s="18" t="n">
        <f aca="false">8175958.67*1.18</f>
        <v>9647631.2306</v>
      </c>
      <c r="G27" s="19" t="s">
        <v>156</v>
      </c>
      <c r="H27" s="10" t="s">
        <v>157</v>
      </c>
      <c r="I27" s="10"/>
      <c r="J27" s="20" t="s">
        <v>158</v>
      </c>
      <c r="K27" s="32" t="s">
        <v>159</v>
      </c>
      <c r="L27" s="33" t="s">
        <v>160</v>
      </c>
    </row>
    <row r="28" customFormat="false" ht="126" hidden="false" customHeight="true" outlineLevel="0" collapsed="false">
      <c r="A28" s="31" t="n">
        <v>22</v>
      </c>
      <c r="B28" s="15" t="s">
        <v>161</v>
      </c>
      <c r="C28" s="16" t="s">
        <v>154</v>
      </c>
      <c r="D28" s="15" t="s">
        <v>162</v>
      </c>
      <c r="E28" s="17" t="n">
        <f aca="false">1969619.12*1.18</f>
        <v>2324150.5616</v>
      </c>
      <c r="F28" s="18" t="n">
        <f aca="false">1751241.45*1.18</f>
        <v>2066464.911</v>
      </c>
      <c r="G28" s="19" t="s">
        <v>136</v>
      </c>
      <c r="H28" s="10" t="s">
        <v>163</v>
      </c>
      <c r="I28" s="10"/>
      <c r="J28" s="20" t="s">
        <v>164</v>
      </c>
      <c r="K28" s="32" t="s">
        <v>165</v>
      </c>
      <c r="L28" s="33" t="s">
        <v>160</v>
      </c>
    </row>
    <row r="29" customFormat="false" ht="94.5" hidden="false" customHeight="true" outlineLevel="0" collapsed="false">
      <c r="A29" s="14" t="n">
        <v>23</v>
      </c>
      <c r="B29" s="15" t="s">
        <v>166</v>
      </c>
      <c r="C29" s="16" t="s">
        <v>154</v>
      </c>
      <c r="D29" s="24" t="s">
        <v>167</v>
      </c>
      <c r="E29" s="7" t="n">
        <f aca="false">3922250.2*1.18</f>
        <v>4628255.236</v>
      </c>
      <c r="F29" s="18" t="n">
        <f aca="false">3656326.85*1.18</f>
        <v>4314465.683</v>
      </c>
      <c r="G29" s="43" t="s">
        <v>168</v>
      </c>
      <c r="H29" s="10" t="s">
        <v>169</v>
      </c>
      <c r="I29" s="10"/>
      <c r="J29" s="11" t="s">
        <v>170</v>
      </c>
      <c r="K29" s="46" t="s">
        <v>171</v>
      </c>
      <c r="L29" s="47" t="s">
        <v>172</v>
      </c>
    </row>
    <row r="30" customFormat="false" ht="126" hidden="false" customHeight="true" outlineLevel="0" collapsed="false">
      <c r="A30" s="5" t="n">
        <v>24</v>
      </c>
      <c r="B30" s="15" t="s">
        <v>173</v>
      </c>
      <c r="C30" s="16" t="s">
        <v>154</v>
      </c>
      <c r="D30" s="15" t="s">
        <v>174</v>
      </c>
      <c r="E30" s="17" t="n">
        <f aca="false">1881820*1.18</f>
        <v>2220547.6</v>
      </c>
      <c r="F30" s="18" t="n">
        <f aca="false">1065066*1.18</f>
        <v>1256777.88</v>
      </c>
      <c r="G30" s="19" t="s">
        <v>175</v>
      </c>
      <c r="H30" s="10" t="s">
        <v>176</v>
      </c>
      <c r="I30" s="10"/>
      <c r="J30" s="20" t="s">
        <v>177</v>
      </c>
      <c r="K30" s="32" t="s">
        <v>178</v>
      </c>
      <c r="L30" s="33" t="s">
        <v>144</v>
      </c>
    </row>
    <row r="31" customFormat="false" ht="29.25" hidden="false" customHeight="true" outlineLevel="0" collapsed="false">
      <c r="A31" s="48"/>
      <c r="B31" s="49"/>
      <c r="C31" s="50"/>
      <c r="D31" s="51" t="s">
        <v>179</v>
      </c>
      <c r="E31" s="52" t="n">
        <f aca="false">SUM(E7:E30)</f>
        <v>85442623.3166</v>
      </c>
      <c r="F31" s="53" t="n">
        <f aca="false">SUM(F7:F30)</f>
        <v>78681550.9146</v>
      </c>
      <c r="G31" s="54"/>
      <c r="H31" s="49"/>
      <c r="I31" s="55"/>
      <c r="J31" s="49"/>
      <c r="K31" s="56"/>
      <c r="L31" s="55"/>
    </row>
  </sheetData>
  <mergeCells count="35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8-08T10:05:31Z</dcterms:modified>
  <cp:revision>0</cp:revision>
  <dc:subject/>
  <dc:title/>
</cp:coreProperties>
</file>